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Traditional Grant Sample 2-Year Timeline</t>
  </si>
  <si>
    <t xml:space="preserve">Task</t>
  </si>
  <si>
    <t xml:space="preserve">Grant Notification</t>
  </si>
  <si>
    <t xml:space="preserve">Governing Body Approval</t>
  </si>
  <si>
    <t xml:space="preserve">Write Bid for Project</t>
  </si>
  <si>
    <t xml:space="preserve">Solicit Bids for Project</t>
  </si>
  <si>
    <t xml:space="preserve">Award Bid for Project</t>
  </si>
  <si>
    <t xml:space="preserve">Order Materials</t>
  </si>
  <si>
    <t xml:space="preserve">Land Preparation</t>
  </si>
  <si>
    <t xml:space="preserve">Construction</t>
  </si>
  <si>
    <t xml:space="preserve">Close-out</t>
  </si>
  <si>
    <t xml:space="preserve">Grand Opening</t>
  </si>
  <si>
    <t xml:space="preserve">Final Report to MCFMLD</t>
  </si>
  <si>
    <t xml:space="preserve">Mini Grant Sample 1-Year Timeline</t>
  </si>
  <si>
    <t xml:space="preserve">Construction / Instal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FFFFFF"/>
      <name val="Corbel"/>
      <family val="0"/>
    </font>
    <font>
      <sz val="10"/>
      <color rgb="FF000000"/>
      <name val="Corbel"/>
      <family val="0"/>
    </font>
    <font>
      <b val="true"/>
      <sz val="10"/>
      <color rgb="FF000000"/>
      <name val="Corbe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11.25" defaultRowHeight="15.75" zeroHeight="false" outlineLevelRow="0" outlineLevelCol="0"/>
  <cols>
    <col collapsed="false" customWidth="true" hidden="false" outlineLevel="0" max="25" min="1" style="0" width="12.75"/>
  </cols>
  <sheetData>
    <row r="1" customFormat="false" ht="16.5" hidden="false" customHeight="false" outlineLevel="0" collapsed="false">
      <c r="A1" s="1" t="s">
        <v>0</v>
      </c>
    </row>
    <row r="2" customFormat="false" ht="28.9" hidden="false" customHeight="true" outlineLevel="0" collapsed="false">
      <c r="A2" s="2" t="s">
        <v>1</v>
      </c>
      <c r="B2" s="3" t="n">
        <v>45962</v>
      </c>
      <c r="C2" s="3" t="n">
        <f aca="false">EDATE(B2,1)</f>
        <v>45992</v>
      </c>
      <c r="D2" s="3" t="n">
        <f aca="false">EDATE(C2,1)</f>
        <v>46023</v>
      </c>
      <c r="E2" s="3" t="n">
        <f aca="false">EDATE(D2,1)</f>
        <v>46054</v>
      </c>
      <c r="F2" s="3" t="n">
        <f aca="false">EDATE(E2,1)</f>
        <v>46082</v>
      </c>
      <c r="G2" s="3" t="n">
        <f aca="false">EDATE(F2,1)</f>
        <v>46113</v>
      </c>
      <c r="H2" s="3" t="n">
        <f aca="false">EDATE(G2,1)</f>
        <v>46143</v>
      </c>
      <c r="I2" s="3" t="n">
        <f aca="false">EDATE(H2,1)</f>
        <v>46174</v>
      </c>
      <c r="J2" s="3" t="n">
        <f aca="false">EDATE(I2,1)</f>
        <v>46204</v>
      </c>
      <c r="K2" s="3" t="n">
        <f aca="false">EDATE(J2,1)</f>
        <v>46235</v>
      </c>
      <c r="L2" s="3" t="n">
        <f aca="false">EDATE(K2,1)</f>
        <v>46266</v>
      </c>
      <c r="M2" s="3" t="n">
        <f aca="false">EDATE(L2,1)</f>
        <v>46296</v>
      </c>
      <c r="N2" s="3" t="n">
        <f aca="false">EDATE(M2,1)</f>
        <v>46327</v>
      </c>
      <c r="O2" s="3" t="n">
        <f aca="false">EDATE(N2,1)</f>
        <v>46357</v>
      </c>
      <c r="P2" s="3" t="n">
        <f aca="false">EDATE(O2,1)</f>
        <v>46388</v>
      </c>
      <c r="Q2" s="3" t="n">
        <f aca="false">EDATE(P2,1)</f>
        <v>46419</v>
      </c>
      <c r="R2" s="3" t="n">
        <f aca="false">EDATE(Q2,1)</f>
        <v>46447</v>
      </c>
      <c r="S2" s="3" t="n">
        <f aca="false">EDATE(R2,1)</f>
        <v>46478</v>
      </c>
      <c r="T2" s="3" t="n">
        <f aca="false">EDATE(S2,1)</f>
        <v>46508</v>
      </c>
      <c r="U2" s="3" t="n">
        <f aca="false">EDATE(T2,1)</f>
        <v>46539</v>
      </c>
      <c r="V2" s="3" t="n">
        <f aca="false">EDATE(U2,1)</f>
        <v>46569</v>
      </c>
      <c r="W2" s="3" t="n">
        <f aca="false">EDATE(V2,1)</f>
        <v>46600</v>
      </c>
      <c r="X2" s="3" t="n">
        <f aca="false">EDATE(W2,1)</f>
        <v>46631</v>
      </c>
      <c r="Y2" s="4" t="n">
        <f aca="false">EDATE(X2,1)</f>
        <v>46661</v>
      </c>
    </row>
    <row r="3" customFormat="false" ht="28.9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10"/>
    </row>
    <row r="4" customFormat="false" ht="28.9" hidden="false" customHeight="true" outlineLevel="0" collapsed="false">
      <c r="A4" s="5" t="s">
        <v>3</v>
      </c>
      <c r="B4" s="7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customFormat="false" ht="28.9" hidden="false" customHeight="true" outlineLevel="0" collapsed="false">
      <c r="A5" s="5" t="s">
        <v>4</v>
      </c>
      <c r="B5" s="7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10"/>
    </row>
    <row r="6" customFormat="false" ht="28.9" hidden="false" customHeight="true" outlineLevel="0" collapsed="false">
      <c r="A6" s="5" t="s">
        <v>5</v>
      </c>
      <c r="B6" s="7"/>
      <c r="C6" s="7"/>
      <c r="D6" s="6"/>
      <c r="E6" s="6"/>
      <c r="F6" s="6"/>
      <c r="G6" s="11"/>
      <c r="H6" s="7"/>
      <c r="I6" s="7"/>
      <c r="J6" s="7"/>
      <c r="K6" s="7"/>
      <c r="L6" s="7"/>
      <c r="M6" s="7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28.9" hidden="false" customHeight="true" outlineLevel="0" collapsed="false">
      <c r="A7" s="5" t="s">
        <v>6</v>
      </c>
      <c r="B7" s="7"/>
      <c r="C7" s="7"/>
      <c r="D7" s="7"/>
      <c r="E7" s="7"/>
      <c r="F7" s="6"/>
      <c r="G7" s="7"/>
      <c r="H7" s="7"/>
      <c r="I7" s="7"/>
      <c r="J7" s="7"/>
      <c r="K7" s="7"/>
      <c r="L7" s="7"/>
      <c r="M7" s="7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10"/>
    </row>
    <row r="8" customFormat="false" ht="28.9" hidden="false" customHeight="true" outlineLevel="0" collapsed="false">
      <c r="A8" s="5" t="s">
        <v>7</v>
      </c>
      <c r="B8" s="7"/>
      <c r="C8" s="7"/>
      <c r="D8" s="7"/>
      <c r="E8" s="7"/>
      <c r="F8" s="7"/>
      <c r="G8" s="6"/>
      <c r="H8" s="6"/>
      <c r="I8" s="6"/>
      <c r="J8" s="7"/>
      <c r="K8" s="7"/>
      <c r="L8" s="7"/>
      <c r="M8" s="7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10"/>
    </row>
    <row r="9" customFormat="false" ht="28.9" hidden="false" customHeight="true" outlineLevel="0" collapsed="false">
      <c r="A9" s="5" t="s">
        <v>8</v>
      </c>
      <c r="B9" s="7"/>
      <c r="C9" s="7"/>
      <c r="D9" s="7"/>
      <c r="E9" s="7"/>
      <c r="F9" s="7"/>
      <c r="G9" s="7"/>
      <c r="H9" s="7"/>
      <c r="I9" s="7"/>
      <c r="J9" s="6"/>
      <c r="K9" s="6"/>
      <c r="L9" s="6"/>
      <c r="M9" s="6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10"/>
    </row>
    <row r="10" customFormat="false" ht="28.9" hidden="false" customHeight="true" outlineLevel="0" collapsed="false">
      <c r="A10" s="5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  <c r="O10" s="6"/>
      <c r="P10" s="6"/>
      <c r="Q10" s="6"/>
      <c r="R10" s="6"/>
      <c r="S10" s="6"/>
      <c r="T10" s="6"/>
      <c r="U10" s="6"/>
      <c r="V10" s="12"/>
      <c r="W10" s="12"/>
      <c r="X10" s="12"/>
      <c r="Y10" s="10"/>
    </row>
    <row r="11" customFormat="false" ht="28.9" hidden="false" customHeight="true" outlineLevel="0" collapsed="false">
      <c r="A11" s="5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9"/>
      <c r="P11" s="9"/>
      <c r="Q11" s="9"/>
      <c r="R11" s="9"/>
      <c r="S11" s="9"/>
      <c r="T11" s="9"/>
      <c r="U11" s="9"/>
      <c r="V11" s="6"/>
      <c r="W11" s="6"/>
      <c r="X11" s="6"/>
      <c r="Y11" s="13"/>
    </row>
    <row r="12" customFormat="false" ht="28.9" hidden="false" customHeight="true" outlineLevel="0" collapsed="false">
      <c r="A12" s="5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13"/>
    </row>
    <row r="13" customFormat="false" ht="28.9" hidden="false" customHeight="tru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6" customFormat="false" ht="16.5" hidden="false" customHeight="false" outlineLevel="0" collapsed="false">
      <c r="A16" s="0" t="s">
        <v>13</v>
      </c>
    </row>
    <row r="17" customFormat="false" ht="28.9" hidden="false" customHeight="true" outlineLevel="0" collapsed="false">
      <c r="A17" s="2" t="s">
        <v>1</v>
      </c>
      <c r="B17" s="3" t="n">
        <v>45962</v>
      </c>
      <c r="C17" s="3" t="n">
        <f aca="false">EDATE(B17,1)</f>
        <v>45992</v>
      </c>
      <c r="D17" s="3" t="n">
        <f aca="false">EDATE(C17,1)</f>
        <v>46023</v>
      </c>
      <c r="E17" s="3" t="n">
        <f aca="false">EDATE(D17,1)</f>
        <v>46054</v>
      </c>
      <c r="F17" s="3" t="n">
        <f aca="false">EDATE(E17,1)</f>
        <v>46082</v>
      </c>
      <c r="G17" s="3" t="n">
        <f aca="false">EDATE(F17,1)</f>
        <v>46113</v>
      </c>
      <c r="H17" s="3" t="n">
        <f aca="false">EDATE(G17,1)</f>
        <v>46143</v>
      </c>
      <c r="I17" s="3" t="n">
        <f aca="false">EDATE(H17,1)</f>
        <v>46174</v>
      </c>
      <c r="J17" s="3" t="n">
        <f aca="false">EDATE(I17,1)</f>
        <v>46204</v>
      </c>
      <c r="K17" s="3" t="n">
        <f aca="false">EDATE(J17,1)</f>
        <v>46235</v>
      </c>
      <c r="L17" s="3" t="n">
        <f aca="false">EDATE(K17,1)</f>
        <v>46266</v>
      </c>
      <c r="M17" s="4" t="n">
        <f aca="false">EDATE(L17,1)</f>
        <v>46296</v>
      </c>
    </row>
    <row r="18" customFormat="false" ht="28.9" hidden="false" customHeight="true" outlineLevel="0" collapsed="false">
      <c r="A18" s="5" t="s">
        <v>2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10"/>
    </row>
    <row r="19" customFormat="false" ht="28.9" hidden="false" customHeight="true" outlineLevel="0" collapsed="false">
      <c r="A19" s="5" t="s">
        <v>3</v>
      </c>
      <c r="B19" s="7"/>
      <c r="C19" s="6"/>
      <c r="D19" s="7"/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28.9" hidden="false" customHeight="true" outlineLevel="0" collapsed="false">
      <c r="A20" s="5" t="s">
        <v>4</v>
      </c>
      <c r="B20" s="7"/>
      <c r="C20" s="6"/>
      <c r="D20" s="7"/>
      <c r="E20" s="7"/>
      <c r="F20" s="7"/>
      <c r="G20" s="7"/>
      <c r="H20" s="7"/>
      <c r="I20" s="7"/>
      <c r="J20" s="7"/>
      <c r="K20" s="7"/>
      <c r="L20" s="7"/>
      <c r="M20" s="10"/>
    </row>
    <row r="21" customFormat="false" ht="28.9" hidden="false" customHeight="true" outlineLevel="0" collapsed="false">
      <c r="A21" s="5" t="s">
        <v>5</v>
      </c>
      <c r="B21" s="7"/>
      <c r="C21" s="7"/>
      <c r="D21" s="6"/>
      <c r="E21" s="6"/>
      <c r="F21" s="6"/>
      <c r="G21" s="11"/>
      <c r="H21" s="7"/>
      <c r="I21" s="7"/>
      <c r="J21" s="7"/>
      <c r="K21" s="7"/>
      <c r="L21" s="7"/>
      <c r="M21" s="10"/>
    </row>
    <row r="22" customFormat="false" ht="28.9" hidden="false" customHeight="true" outlineLevel="0" collapsed="false">
      <c r="A22" s="5" t="s">
        <v>6</v>
      </c>
      <c r="B22" s="7"/>
      <c r="C22" s="7"/>
      <c r="D22" s="7"/>
      <c r="E22" s="7"/>
      <c r="F22" s="7"/>
      <c r="G22" s="6"/>
      <c r="H22" s="7"/>
      <c r="I22" s="7"/>
      <c r="J22" s="7"/>
      <c r="K22" s="7"/>
      <c r="L22" s="7"/>
      <c r="M22" s="10"/>
    </row>
    <row r="23" customFormat="false" ht="28.9" hidden="false" customHeight="true" outlineLevel="0" collapsed="false">
      <c r="A23" s="5" t="s">
        <v>7</v>
      </c>
      <c r="B23" s="7"/>
      <c r="C23" s="7"/>
      <c r="D23" s="7"/>
      <c r="E23" s="7"/>
      <c r="F23" s="7"/>
      <c r="G23" s="7"/>
      <c r="H23" s="6"/>
      <c r="I23" s="6"/>
      <c r="J23" s="7"/>
      <c r="K23" s="7"/>
      <c r="L23" s="7"/>
      <c r="M23" s="10"/>
    </row>
    <row r="24" customFormat="false" ht="28.9" hidden="false" customHeight="true" outlineLevel="0" collapsed="false">
      <c r="A24" s="5" t="s">
        <v>14</v>
      </c>
      <c r="B24" s="7"/>
      <c r="C24" s="7"/>
      <c r="D24" s="7"/>
      <c r="E24" s="7"/>
      <c r="F24" s="7"/>
      <c r="G24" s="7"/>
      <c r="H24" s="7"/>
      <c r="I24" s="7"/>
      <c r="J24" s="6"/>
      <c r="K24" s="6"/>
      <c r="L24" s="7"/>
      <c r="M24" s="10"/>
    </row>
    <row r="25" customFormat="false" ht="28.9" hidden="false" customHeight="true" outlineLevel="0" collapsed="false">
      <c r="A25" s="5" t="s">
        <v>1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6"/>
      <c r="M25" s="10"/>
    </row>
    <row r="26" customFormat="false" ht="28.9" hidden="false" customHeight="true" outlineLevel="0" collapsed="false">
      <c r="A26" s="5" t="s">
        <v>1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6"/>
      <c r="M26" s="10"/>
    </row>
    <row r="27" customFormat="false" ht="28.9" hidden="false" customHeight="true" outlineLevel="0" collapsed="false">
      <c r="A27" s="14" t="s">
        <v>1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3:56:06Z</dcterms:created>
  <dc:creator>Dusti Reimer</dc:creator>
  <dc:description/>
  <dc:language>en-US</dc:language>
  <cp:lastModifiedBy>Dusti Reimer</cp:lastModifiedBy>
  <cp:lastPrinted>2013-09-11T02:59:18Z</cp:lastPrinted>
  <dcterms:modified xsi:type="dcterms:W3CDTF">2025-07-28T15:56:15Z</dcterms:modified>
  <cp:revision>0</cp:revision>
  <dc:subject/>
  <dc:title/>
</cp:coreProperties>
</file>